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7 23" sheetId="1" state="visible" r:id="rId2"/>
    <sheet name="Лист1" sheetId="2" state="visible" r:id="rId3"/>
  </sheets>
  <definedNames>
    <definedName function="false" hidden="false" localSheetId="0" name="_xlnm.Print_Area" vbProcedure="false">'Реестр на 01 07 23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1">
  <si>
    <t xml:space="preserve">РЕЕСТР МУНИЦИПАЛЬНОГО ИМУЩЕСТВА СКВОРЧИХИНСКОГО СЕЛЬСКОГО ПОСЕЛЕНИЯ   ИШИМБАЙСКОГО РАЙОНА НА 19.11.2024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</t>
  </si>
  <si>
    <t xml:space="preserve">Республика Башкортостан, р-н. Ишимбайский, Скворчихинский с/с,д.Яшельтау</t>
  </si>
  <si>
    <t xml:space="preserve">02:28:142001:422</t>
  </si>
  <si>
    <t xml:space="preserve">40446.66</t>
  </si>
  <si>
    <t xml:space="preserve">23.03.2020 -28.06.2024</t>
  </si>
  <si>
    <t xml:space="preserve">02:28:142001:422-02/109/2020-1  приказ от 28.06.2024г№М04Т0-05-52-П-961</t>
  </si>
  <si>
    <t xml:space="preserve">Админимтрация Сельского поселение Скворчихинский сельсовет муниципального района Ишимбайский район
Республики Башкортостан</t>
  </si>
  <si>
    <t xml:space="preserve">Республика Башкортостан, р-н. Ишимбайский, c/c.Скорчихинский , с. Кинзекеево</t>
  </si>
  <si>
    <t xml:space="preserve">02:28:000000:1827</t>
  </si>
  <si>
    <t xml:space="preserve">970924.23</t>
  </si>
  <si>
    <t xml:space="preserve">23.03.2020-28.06.2024</t>
  </si>
  <si>
    <t xml:space="preserve">02:28:000000:1827-02/109/2020-1                                          приказ от 28.06.2024г№М04Т0-05-52-П-961</t>
  </si>
  <si>
    <t xml:space="preserve">Республика Башкортостан, р-н Ишимбайский, c/c Скворчихинский ,д. Осиповка, ул. Родниковая, д. 1</t>
  </si>
  <si>
    <t xml:space="preserve">02:28:141601:19</t>
  </si>
  <si>
    <t xml:space="preserve">42985.20</t>
  </si>
  <si>
    <t xml:space="preserve">Постоянное (бессрочное) пользование№ 02:28:140601:19-02/134/2020-1
от 12.08.2020
Собственность
№ 02:28:140601:19-02/134/2024-2
от 28.10.2024</t>
  </si>
  <si>
    <t xml:space="preserve"> Сельское поселение Скворчихинский сельсовет муниципального района Ишимбайский район
Республики Башкортостан</t>
  </si>
  <si>
    <t xml:space="preserve">Для размещения и эксплуатации автомобильной дороги, её конструктивных элементов и дорожных сооружений</t>
  </si>
  <si>
    <t xml:space="preserve">Российская Федерация, Республика Башкортостан, р-н Ишимбайский, c/c Скворчихинский, с.Скворчиха ,ул.Школьная</t>
  </si>
  <si>
    <t xml:space="preserve"> 02:28:000000:1294</t>
  </si>
  <si>
    <t xml:space="preserve">23691.15</t>
  </si>
  <si>
    <t xml:space="preserve">Постоянное (бессрочное) пользование
№ 02:28:000000:1294-02/134/2020-1
от 12.08.2020
Собственность
№ 02:28:000000:1294-02/134/2024-2
от 28.06.2024</t>
  </si>
  <si>
    <t xml:space="preserve">участок находится примерно в 210 метрах, по напрвлению на юго -западот ориентира .Российская Федерация, Республика Башкортостан, р-н Ишимбайский, с/с Скворчихинский ,х.Слободка,ул.Ключевая д.18</t>
  </si>
  <si>
    <t xml:space="preserve">02:28:141201:46</t>
  </si>
  <si>
    <t xml:space="preserve">13357.12</t>
  </si>
  <si>
    <t xml:space="preserve">Постоянное (бессрочное) пользование
№ 02:28:141201:46-02/134/2021-1
от 04.08.2021
Собственность
№ 02:28:141201:46-02/134/2024-2
от 28.06.2024</t>
  </si>
  <si>
    <t xml:space="preserve">Российская Федерация, Республика Башкортостан, Ишимбайский район,Скворчихинский с/с,д.Новониколаевка,ориентировочно в 280 метрах от дома №26 по улице Береговая </t>
  </si>
  <si>
    <t xml:space="preserve">02:28:141201:45</t>
  </si>
  <si>
    <t xml:space="preserve">30088.4</t>
  </si>
  <si>
    <t xml:space="preserve">Постоянное (бессрочное) пользование
№ 02:28:141201:45-02/134/2021-1
от 04.08.2021
Собственность
№ 02:28:141201:45-02/134/2024-2
от 28.06.2024</t>
  </si>
  <si>
    <t xml:space="preserve">Сельское поселение Скворчихинский сельсовет муниципального района Ишимбайский район
Республики Башкортостан</t>
  </si>
  <si>
    <t xml:space="preserve">Российская Федерация, Республика Башкортостан, муниципальный район Ишимбайский район,
Скворчихинский сельсовет, установлено относительно ориентира, расположенного за границами участка.
Ориентир жилой дом. Участок находится примерно в 60 м от ориентира по направлению на северо-восток.
Почтовый адрес ориентира: д. Алакаево, ул. Школьная, д. 3</t>
  </si>
  <si>
    <t xml:space="preserve">02:28:140101:376</t>
  </si>
  <si>
    <t xml:space="preserve">1811759.74</t>
  </si>
  <si>
    <t xml:space="preserve">Постоянное (бессрочное) пользование
02:28:140101:376-02/134/2021-1
13.01.2021                                Собственность
02:28:140101:376-02/134/2024-2
28.06.2024 </t>
  </si>
  <si>
    <t xml:space="preserve">Местоположение установлено относительно ориентира, расположенного за пределами участка.Ориентирдом.Участок находится примерно в в 190 метрах, по направлению на северо-восток от ориентира.</t>
  </si>
  <si>
    <t xml:space="preserve">02:28:140301:180</t>
  </si>
  <si>
    <t xml:space="preserve">50221.6</t>
  </si>
  <si>
    <t xml:space="preserve">Постоянное (бессрочное) пользование
02:28:140301:180-02/134/2021-1
05.10.2021                              Собственность
02:28:140301:180-02/134/2024-2
28.06.2024 </t>
  </si>
  <si>
    <t xml:space="preserve">Местоположение установлено относительно ориентира, расположенного в границах участка. Почтовыйадрес ориентира: Республика Башкортостан, р-н. Ишимбайский, c/c. Скворчихинский, д. Яшельтау</t>
  </si>
  <si>
    <t xml:space="preserve">02:28:000000:1707</t>
  </si>
  <si>
    <t xml:space="preserve">12184.92</t>
  </si>
  <si>
    <t xml:space="preserve">Постоянное (бессрочное) пользование02:28:000000:1707-02/109/2020-1   23.03.2020   Собственность
02:28:000000:1707-02/134/2024-2
28.06.2024 </t>
  </si>
  <si>
    <t xml:space="preserve">Местоположение установлено относительно ориентира, расположенного за пределами участка.Ориентирдом.Участок находится примерно в 240 м, по направлению на северо-восток от ориентира. Почтовый адресориентира: Республика Башкортостан, р-н. Ишимбайский, c/c. Скворчихинский, д. Юлдашево, ул.Загорная, д. 31/1</t>
  </si>
  <si>
    <t xml:space="preserve">02:28:140201:69</t>
  </si>
  <si>
    <t xml:space="preserve">Постоянное (бессрочное) пользование
02:28:140201:69-02/134/2021-2
05.08.2021                              Собственность
02:28:140201:69-02/134/2024-3
28.06.2024</t>
  </si>
  <si>
    <t xml:space="preserve">Местоположение установлено относительно ориентира, расположенного за пределами участка.ОриентирНаселенный пункт.Участок находится примерно в 3 км., по направлению на северо-запад от ориентираПочтовый адрес ориентира: Республика Башкортостан, р-н. Ишимбайский, c/c. Скворчихинский, Кинзекеево</t>
  </si>
  <si>
    <t xml:space="preserve">02:28:140201:76</t>
  </si>
  <si>
    <t xml:space="preserve">168911.1</t>
  </si>
  <si>
    <t xml:space="preserve">Постоянное (бессрочное) пользование
№ 02:28:140201:76-02/109/2019-1
от 03.04.2019</t>
  </si>
  <si>
    <t xml:space="preserve">Местоположение установлено относительно ориентира, расположенного за пределами участка.Ориентир населенный пункт.Участок находится примерно в 2,7 км, по направлению на северо-восток от ориентира.Почтовый адрес ориентира: Республика Башкортостан, р-н. Ишимбайский, c/c. Скворчихинский, д.Юлдашево</t>
  </si>
  <si>
    <t xml:space="preserve">02:28:140201:78</t>
  </si>
  <si>
    <t xml:space="preserve">23470.25</t>
  </si>
  <si>
    <t xml:space="preserve">Постоянное (бессрочное) пользование02:28:140201:78-02/109/2019-1 от 08.04.2019</t>
  </si>
  <si>
    <t xml:space="preserve">Местоположение установлено относительно ориентира, расположенного за пределами участка.Ориентир
населенный пункт.Участок находится примерно в 2 км, по направлению на северо-восток от ориентира.
Почтовый адрес ориентира: Республика Башкортостан, р-н. Ишимбайский, c/c. Скворчихинский, д.
Юлдашево</t>
  </si>
  <si>
    <t xml:space="preserve">02:28:140201:77</t>
  </si>
  <si>
    <t xml:space="preserve">Постоянное (бессрочное) пользование             02:28:140201:77-02/1092019-1 от 08.04.2019</t>
  </si>
  <si>
    <t xml:space="preserve">Российская Федерация, Республика Башкортостан, р-н Ишимбайский, c/c Скворчихинский, д Михайловка</t>
  </si>
  <si>
    <t xml:space="preserve">02:28:000000:1681</t>
  </si>
  <si>
    <t xml:space="preserve">62772.01</t>
  </si>
  <si>
    <t xml:space="preserve">Постоянное (бессрочное) пользование         02:28:000000:1681-02/109/2018-2 от 12.09.2018</t>
  </si>
  <si>
    <t xml:space="preserve">Админимтрация Сельского поселение Скворчихинский сельсовет муниципального района Ишимбайский район
Республики Башкортоста</t>
  </si>
  <si>
    <t xml:space="preserve">Российская Федерация, Республика Башкортостан, Ишимбайский р-н, с/с Скворчихинский, д. Алакаево</t>
  </si>
  <si>
    <t xml:space="preserve">02:28:140201:64</t>
  </si>
  <si>
    <t xml:space="preserve">353490.73</t>
  </si>
  <si>
    <t xml:space="preserve">Постоянное   (бессрочное) пользование             02:28:140201:64-02/109/2018-1от 18.10.2018</t>
  </si>
  <si>
    <t xml:space="preserve">Российская Федерация, Республика Башкортостан, р-н Ишимбайский, c/c Скворчихинский, с Скворчиха,
ориентировочно в 10 метрах на юго-восток от дома №28 по ул Центральная</t>
  </si>
  <si>
    <t xml:space="preserve">02:28:141101:455</t>
  </si>
  <si>
    <t xml:space="preserve"> 89765.44</t>
  </si>
  <si>
    <t xml:space="preserve">Постоянное(бессрочное) пользование           02:28:141101:455-02/109/2018-1 от20.02.2018</t>
  </si>
  <si>
    <t xml:space="preserve"> Российская Федерация, Республика Башкортостан, р-н Ишимбайский, с/с Скворчихинский, х. Слободка</t>
  </si>
  <si>
    <t xml:space="preserve">02:28:000000:1794</t>
  </si>
  <si>
    <t xml:space="preserve">52406.58</t>
  </si>
  <si>
    <t xml:space="preserve">Постоянное (бессрочное) пользование
02:28:000000:1794-02/109/2019-1
15.03.2019</t>
  </si>
  <si>
    <t xml:space="preserve">земльный участок </t>
  </si>
  <si>
    <t xml:space="preserve">Местоположение установлено относительно ориентира, расположенного в границах участка. Почтовый
адрес ориентира: Республика Башкортостан, р-н. Ишимбайский, c/c. Скворчихинский, д. Алакаево</t>
  </si>
  <si>
    <t xml:space="preserve">02:28:140201:63</t>
  </si>
  <si>
    <t xml:space="preserve"> 19326.22</t>
  </si>
  <si>
    <t xml:space="preserve">Постоянное (бессрочное) пользование                02:28:140201:63-02/109/2019-1от 15.03.2019</t>
  </si>
  <si>
    <t xml:space="preserve">АДМИНИСТРАЦИЯ СЕЛЬСКОГО ПОСЕЛЕНИЯ СКВОРЧИХИНСКИЙ СЕЛЬСОВЕТ МУНИЦИПАЛЬНОГО РАЙОНА ИШИМБАЙСКИЙ РАЙОН РЕСПУБЛИКИ БАШКОРТОСТАН</t>
  </si>
  <si>
    <t xml:space="preserve">Республика Башкортостан, Ишимбайский район, с/с Скворчихинский, х. Торгаска, ориентировочно в 320
метрах на юго-запад от дома № 3 по улице Лесная</t>
  </si>
  <si>
    <t xml:space="preserve">02:28:141102:296</t>
  </si>
  <si>
    <t xml:space="preserve">48941.95</t>
  </si>
  <si>
    <t xml:space="preserve">Постоянное (бессрочное) пользование
02:28:141102:296-02/109/2019-1
22.03.2019                                                                Собственность
02:28:141102:296-02/134/2024-2
28.06.2024 </t>
  </si>
  <si>
    <t xml:space="preserve">Местоположение установлено относительно ориентира, расположенного в границах участка. Почтовый
адрес ориентира: Российская Федерация, Республика Башкортостан, р-н Ишимбайский, с/с
Скворчихинский, д. Новониколаевка</t>
  </si>
  <si>
    <t xml:space="preserve">02:28:000000:1701</t>
  </si>
  <si>
    <t xml:space="preserve">1424793.15</t>
  </si>
  <si>
    <t xml:space="preserve"> Постоянное (бессрочное) пользование        02:28:000000:1701-02/109/2019-1от 15.03.2019</t>
  </si>
  <si>
    <t xml:space="preserve">Республика Башкортостан, Ишимбайский район, с/с Скворчихинский, д. Алакаево, ориентировочно в 800
метрах на северо-восток от дома № 1 по улице Школьная</t>
  </si>
  <si>
    <t xml:space="preserve">02:28:140201:71</t>
  </si>
  <si>
    <t xml:space="preserve">Постоянное (бессрочное) пользование02:28:140201:71-02/109/2019-1 от 05.02.2019                                  Собственность
02:28:140201:71-02/134/2024-1
28.10.2024 </t>
  </si>
  <si>
    <t xml:space="preserve"> Местоположение установлено относительно ориентира, расположенного за пределами участка.Ориентир
Населенный пункт.Участок находится примерно в 4,2 км, по направлению на северо-восток от ориентира.
Почтовый адрес ориентира: Республика Башкортостан, р-н. Ишимбайский, c/c. Скворчихинский, с.
Кинзекеево</t>
  </si>
  <si>
    <t xml:space="preserve">02:28140201:74</t>
  </si>
  <si>
    <t xml:space="preserve"> 440814.8</t>
  </si>
  <si>
    <t xml:space="preserve">Постоянное (бессрочное) пользование
02:28:140201:74-02/109/2019-1
03.04.2019</t>
  </si>
  <si>
    <t xml:space="preserve">Местоположение установлено относительно ориентира, расположенного за пределами участка.ОриентирНаселенный пункт.Участок находится примерно в 2 км., по направлению на северо-запад от ориентира.Населенный пункт.Участок находится примерно в 2 км., по направлению на северо-запад от ориентира.Почтовый адрес ориентира: Республика Башкортостан, р-н. Ишимбайский, c/c. Скворчихинский, с.Кинзекеево</t>
  </si>
  <si>
    <t xml:space="preserve">02:28:140201:75</t>
  </si>
  <si>
    <t xml:space="preserve"> 890160.8</t>
  </si>
  <si>
    <t xml:space="preserve">Постоянное (бессрочное) пользование02:28:140201:75-02/109/2019-1от 03.04.2019</t>
  </si>
  <si>
    <t xml:space="preserve">Местоположение установлено относительно ориентира, расположенного за пределами участка.Ориентирдом.Участок находится примерно в 20 метрах, по направлению на юг от ориентира. Почтовый адресориентира: Республика Башкортостан, р-н. Ишимбайский, c/c. Скворчихинский, с. Скворчиха, ул. Садовая,11</t>
  </si>
  <si>
    <t xml:space="preserve">02:28:141102:294</t>
  </si>
  <si>
    <t xml:space="preserve">33413.31</t>
  </si>
  <si>
    <t xml:space="preserve"> Постоянное (бессрочное) пользование
02:28:141102:294-02/109/2018-2
20.12.2018 Собственность
02:28:141102:294-02/109/2019-3
19.03.2019 </t>
  </si>
  <si>
    <t xml:space="preserve">Российская Федерация, Республика Башкортостан, Ишимбайский р-н, с/с Скворчихинский, д. Михайловка, в северо-западной части примыкает к земельному участку с кадастровым номером 02:28:140901:22</t>
  </si>
  <si>
    <t xml:space="preserve">02:28140901:72</t>
  </si>
  <si>
    <t xml:space="preserve">16510.75</t>
  </si>
  <si>
    <t xml:space="preserve">14.08.2018-28.06.2024</t>
  </si>
  <si>
    <t xml:space="preserve">Постоянное (бессрочное) пользование02:28140901:72-02/109/2018-1 от 14.08.2018                                                     приказ от 28.06.2024г№М04Т0-05-52-П-961</t>
  </si>
  <si>
    <t xml:space="preserve">Республика Башкортостан, муниципальный район Ишимбайский, сельское поселение Скворчихинский сельсовет, село Кинзекеево, улица Первомайская, земельный участок 13</t>
  </si>
  <si>
    <t xml:space="preserve">02:28:141001:10</t>
  </si>
  <si>
    <t xml:space="preserve">172820.01</t>
  </si>
  <si>
    <t xml:space="preserve">02-04-09/027/2012-159 от 18.12.2012</t>
  </si>
  <si>
    <t xml:space="preserve">Республика Башкортостан, р-н. Ишимбайский, c/c. Скворчихинский, д. Михайловка</t>
  </si>
  <si>
    <t xml:space="preserve">02:28:140701:18</t>
  </si>
  <si>
    <t xml:space="preserve">167153.24</t>
  </si>
  <si>
    <t xml:space="preserve">14.09.2018-28.06.2024</t>
  </si>
  <si>
    <t xml:space="preserve">Постоянное (бессрочное) пользование02:28:140701:18-02/109/2018-1 от 14.09.2018приказ от 28.06.2024г№М04Т0-05-52-П-961</t>
  </si>
  <si>
    <t xml:space="preserve"> Российская Федерация, Республика Башкортостан, сельское поселение Скворчихинский сельсовет, село
Кинзекеево, улица Молодежная</t>
  </si>
  <si>
    <t xml:space="preserve">02:28:000000:2099</t>
  </si>
  <si>
    <t xml:space="preserve">Постоянное (бессрочное) пользование
02:28:000000:2099-02/134/2023-1
07.11.2023 Собственность
02:28:000000:2099-02/134/2024-2
28.06.2024 </t>
  </si>
  <si>
    <t xml:space="preserve">Республика Башкортостан, р-н. Ишимбайский, с/с.Скворчихинский, д. Алакаево, ул. Школьная</t>
  </si>
  <si>
    <t xml:space="preserve">02:28:140101:388</t>
  </si>
  <si>
    <t xml:space="preserve">4813.25</t>
  </si>
  <si>
    <t xml:space="preserve"> 07.11.2023</t>
  </si>
  <si>
    <t xml:space="preserve">Постоянное (бессрочное) пользование
№ 02:28:140101:388-02/134/2023-1
от 07.11.2023
Собственность
№ 02:28:140101:388-02/134/2024-2
от 28.06.2024</t>
  </si>
  <si>
    <t xml:space="preserve">Российская Федерация, Республика Башкортостан, р-н Ишимбайский, c/c Скворчихинский, с.Кинзекеево, ул.Первомайская, д.11</t>
  </si>
  <si>
    <t xml:space="preserve">02:28:141001:8</t>
  </si>
  <si>
    <t xml:space="preserve">311669.16</t>
  </si>
  <si>
    <t xml:space="preserve"> 18.12.2012</t>
  </si>
  <si>
    <t xml:space="preserve"> 02-04-09/027/2012-160 от 18.12.2012</t>
  </si>
  <si>
    <t xml:space="preserve">Республика Башкортостан, р-н. Ишимбайский, c/c. Скворчихинский,</t>
  </si>
  <si>
    <t xml:space="preserve">02:28:142002:378</t>
  </si>
  <si>
    <t xml:space="preserve">19810350.00</t>
  </si>
  <si>
    <t xml:space="preserve">02:28:142002:378-02/109/2018-1
от 18.05.2018</t>
  </si>
  <si>
    <t xml:space="preserve">Республика Башкортостан, р-н. Ишимбайский, c/c.Скворчихинский,с.Скворчиха,ул.Школьная, д.2а</t>
  </si>
  <si>
    <t xml:space="preserve">02:28:141101:168</t>
  </si>
  <si>
    <t xml:space="preserve">77770.92</t>
  </si>
  <si>
    <t xml:space="preserve">02:28:141101:168-02/134/2023-1
от 24.03.2023</t>
  </si>
  <si>
    <t xml:space="preserve">Российская Федерация, Республика Башкортостан, р-н Ишимбайский , с/с Скворчихинский с.Скворчиха. Центральная</t>
  </si>
  <si>
    <t xml:space="preserve">02:28:141101:167</t>
  </si>
  <si>
    <t xml:space="preserve">02:28:141101:167-02/134/2023-1
от 24.03.2023</t>
  </si>
  <si>
    <t xml:space="preserve">Республика Башкортостан, р-н. Ишимбайский, с/с. Скворчихинский, д. Осиповка, ул. Береговая, д. 18</t>
  </si>
  <si>
    <t xml:space="preserve">02:28:141301:10</t>
  </si>
  <si>
    <t xml:space="preserve"> 118414.92</t>
  </si>
  <si>
    <t xml:space="preserve">02:28:141301:42-02/134/2022-2
12.10.2022</t>
  </si>
  <si>
    <t xml:space="preserve">Российская Федерация, Республика Башкортостан, р-н Ишимбайский , с/с Скворчихинский д.Осиповка,ул.Родниковая,д.21</t>
  </si>
  <si>
    <t xml:space="preserve">02:28:141301:42</t>
  </si>
  <si>
    <t xml:space="preserve">2020-08-06</t>
  </si>
  <si>
    <t xml:space="preserve">02:28:031001:183-02/134/2020-1</t>
  </si>
  <si>
    <t xml:space="preserve">Администрация сельского поселения Скворчихинский сельсовет муниципального района Ишимбайский район Республики Башкортостан</t>
  </si>
  <si>
    <t xml:space="preserve">Сведения о объектах капитального строительства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нежилое здание </t>
  </si>
  <si>
    <t xml:space="preserve">Республика Башкортостан, Ишимбайский р-н, с.Скворчиха ,ул.Верхняя,д.63е</t>
  </si>
  <si>
    <t xml:space="preserve">02:28:141101:435</t>
  </si>
  <si>
    <t xml:space="preserve">68087.84</t>
  </si>
  <si>
    <t xml:space="preserve">02-04/109-04/209/023/2015-796/1</t>
  </si>
  <si>
    <t xml:space="preserve">Республика Башкортостан, Ишимбайский район, с.Скворчиха,ул.Школьная, д.4</t>
  </si>
  <si>
    <t xml:space="preserve">02:28:141101:439</t>
  </si>
  <si>
    <t xml:space="preserve"> 433608.25</t>
  </si>
  <si>
    <t xml:space="preserve">02-04/109-04/209/023/2015-795/1</t>
  </si>
  <si>
    <t xml:space="preserve">Сельское поселение Скворчихинский сельсовет  муниципального района Ишимбайский район Республики Башкортостан</t>
  </si>
  <si>
    <t xml:space="preserve">Республика Башкортостан, Ишимбайский район,с.Скворчиха ,ул.Центральная, д.57</t>
  </si>
  <si>
    <t xml:space="preserve">02:28:141101:361</t>
  </si>
  <si>
    <t xml:space="preserve">235766.02</t>
  </si>
  <si>
    <t xml:space="preserve">02:28:141101:361-02/134/2024-3</t>
  </si>
  <si>
    <t xml:space="preserve">Сельское поселение Скворчихинский сельсовет муниципального района Ишимбайский район Республики Башкортостан</t>
  </si>
  <si>
    <t xml:space="preserve">помещение </t>
  </si>
  <si>
    <t xml:space="preserve">Республика Башкортостан, р-н. Ишимбайский, д. Алакаево,ул. Озерная , 19-1</t>
  </si>
  <si>
    <t xml:space="preserve">02:28:140101:236</t>
  </si>
  <si>
    <t xml:space="preserve"> 929239.46</t>
  </si>
  <si>
    <t xml:space="preserve">02-04-09/028/2006-214</t>
  </si>
  <si>
    <t xml:space="preserve">Республика Башкортостан, р-н. Ишимбайский, с. Скворчиха, ул. Школьная, д. 2а</t>
  </si>
  <si>
    <t xml:space="preserve">02:28:141101:370</t>
  </si>
  <si>
    <t xml:space="preserve">239972.61</t>
  </si>
  <si>
    <t xml:space="preserve">02-04-09/003/2012-555</t>
  </si>
  <si>
    <t xml:space="preserve">Сельское поселение Скворчихинский сельсовет муниципального района Ишимбайский район Республики Башкортостан - муниципальное образование</t>
  </si>
  <si>
    <t xml:space="preserve">Здание</t>
  </si>
  <si>
    <t xml:space="preserve">Республика Башкортостан, Ишимбайский р-н, </t>
  </si>
  <si>
    <t xml:space="preserve"> 02:28:142002:392</t>
  </si>
  <si>
    <t xml:space="preserve"> 21814702.92</t>
  </si>
  <si>
    <t xml:space="preserve">02:28:142002:392-02/109/2017-2</t>
  </si>
  <si>
    <t xml:space="preserve">02:28:142002:393</t>
  </si>
  <si>
    <t xml:space="preserve">846370.45</t>
  </si>
  <si>
    <t xml:space="preserve">02:28:142002:393-02/109/2017-2</t>
  </si>
  <si>
    <t xml:space="preserve">Республика Башкортостан, Ишимбайский район, </t>
  </si>
  <si>
    <t xml:space="preserve">02:28:142002:394</t>
  </si>
  <si>
    <t xml:space="preserve">632099.45</t>
  </si>
  <si>
    <t xml:space="preserve">02:28:142002:394-02/109/2017-2</t>
  </si>
  <si>
    <t xml:space="preserve">02:28:142002:395</t>
  </si>
  <si>
    <t xml:space="preserve"> 5796030.55</t>
  </si>
  <si>
    <t xml:space="preserve">02:28:142002:395-02/109/2017-2</t>
  </si>
  <si>
    <t xml:space="preserve">Республика Башкортостан, Ишимбайский район,</t>
  </si>
  <si>
    <t xml:space="preserve">02:28:142002:396</t>
  </si>
  <si>
    <t xml:space="preserve">2260559.05</t>
  </si>
  <si>
    <t xml:space="preserve">02:28:142002:396-02/109/2017-2</t>
  </si>
  <si>
    <t xml:space="preserve">Республика Башкортостан, Ишимбайский район, </t>
  </si>
  <si>
    <t xml:space="preserve">02:28:142002:397</t>
  </si>
  <si>
    <t xml:space="preserve">02:28:142002:397-02/109/2017-2</t>
  </si>
  <si>
    <t xml:space="preserve">02:28:142002:398</t>
  </si>
  <si>
    <t xml:space="preserve">2110569.35</t>
  </si>
  <si>
    <t xml:space="preserve">02:28:142002:398-02/109/2017-2</t>
  </si>
  <si>
    <t xml:space="preserve">Республика Башкортостан, р-н. Ишимбайский,</t>
  </si>
  <si>
    <t xml:space="preserve">02:28:142002:399</t>
  </si>
  <si>
    <t xml:space="preserve">385687.8</t>
  </si>
  <si>
    <t xml:space="preserve">02:28:142002:399-02/109/2017-2</t>
  </si>
  <si>
    <t xml:space="preserve">02:28:142002:400</t>
  </si>
  <si>
    <t xml:space="preserve"> 9667645.2</t>
  </si>
  <si>
    <t xml:space="preserve">02:28:142002:400-02/109/2017-2</t>
  </si>
  <si>
    <t xml:space="preserve">02:28:142002:401</t>
  </si>
  <si>
    <t xml:space="preserve">1724881.55</t>
  </si>
  <si>
    <t xml:space="preserve">02:28:142002:401-02/109/2017-2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Lada211440</t>
  </si>
  <si>
    <t xml:space="preserve">30.11.2012г</t>
  </si>
  <si>
    <t xml:space="preserve">30.12.2012г</t>
  </si>
  <si>
    <t xml:space="preserve">Администрация сельского поселения Скворчихинский  сельсовет муниципального района Ишимбайский район Республики Башкортостан</t>
  </si>
  <si>
    <t xml:space="preserve">пожарная машина ЗИЛ 130</t>
  </si>
  <si>
    <t xml:space="preserve">01.08.2005г.</t>
  </si>
  <si>
    <t xml:space="preserve">01.08.2005г</t>
  </si>
  <si>
    <t xml:space="preserve">Lada Granta219060</t>
  </si>
  <si>
    <t xml:space="preserve">Постановление№ 67 от 21.12.2023 О принятии имущества в собственность сельского поселения Скворчихинский сельсовет муниципального района Ишимбайский район Республики Башкортостан 
</t>
  </si>
  <si>
    <t xml:space="preserve">не имеется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Скворчихи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Администрации Скворчихинский сельского поселения ______________________С.А.Герасименк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₽"/>
    <numFmt numFmtId="166" formatCode="[$-409]m/d/yyyy"/>
    <numFmt numFmtId="167" formatCode="[$-409]h:mm"/>
    <numFmt numFmtId="168" formatCode="#,##0"/>
    <numFmt numFmtId="169" formatCode="0.00"/>
    <numFmt numFmtId="170" formatCode="General"/>
    <numFmt numFmtId="171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mbria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8</xdr:row>
      <xdr:rowOff>0</xdr:rowOff>
    </xdr:from>
    <xdr:to>
      <xdr:col>2</xdr:col>
      <xdr:colOff>1030320</xdr:colOff>
      <xdr:row>8</xdr:row>
      <xdr:rowOff>478080</xdr:rowOff>
    </xdr:to>
    <xdr:sp>
      <xdr:nvSpPr>
        <xdr:cNvPr id="0" name="Text Box 1"/>
        <xdr:cNvSpPr/>
      </xdr:nvSpPr>
      <xdr:spPr>
        <a:xfrm>
          <a:off x="2435760" y="5410080"/>
          <a:ext cx="8316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56"/>
    <col collapsed="false" customWidth="true" hidden="false" outlineLevel="0" max="3" min="3" style="2" width="35.56"/>
    <col collapsed="false" customWidth="true" hidden="false" outlineLevel="0" max="4" min="4" style="2" width="14.85"/>
    <col collapsed="false" customWidth="true" hidden="false" outlineLevel="0" max="5" min="5" style="3" width="13.56"/>
    <col collapsed="false" customWidth="true" hidden="false" outlineLevel="0" max="6" min="6" style="3" width="11.42"/>
    <col collapsed="false" customWidth="true" hidden="false" outlineLevel="0" max="7" min="7" style="4" width="15.28"/>
    <col collapsed="false" customWidth="true" hidden="false" outlineLevel="0" max="8" min="8" style="5" width="13.56"/>
    <col collapsed="false" customWidth="true" hidden="false" outlineLevel="0" max="9" min="9" style="6" width="46.99"/>
    <col collapsed="false" customWidth="true" hidden="false" outlineLevel="0" max="10" min="10" style="6" width="30.41"/>
    <col collapsed="false" customWidth="true" hidden="false" outlineLevel="0" max="11" min="11" style="7" width="25.7"/>
    <col collapsed="false" customWidth="false" hidden="false" outlineLevel="0" max="12" min="12" style="7" width="9.14"/>
    <col collapsed="false" customWidth="false" hidden="true" outlineLevel="0" max="13" min="13" style="7" width="9.14"/>
    <col collapsed="false" customWidth="false" hidden="false" outlineLevel="0" max="257" min="14" style="7" width="9.14"/>
  </cols>
  <sheetData>
    <row r="1" s="9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4.25" hidden="false" customHeight="true" outlineLevel="0" collapsed="false">
      <c r="A3" s="10"/>
      <c r="B3" s="8" t="s">
        <v>1</v>
      </c>
      <c r="C3" s="8"/>
      <c r="D3" s="8"/>
      <c r="E3" s="8"/>
      <c r="F3" s="8"/>
      <c r="G3" s="8"/>
      <c r="H3" s="11"/>
      <c r="I3" s="12"/>
      <c r="J3" s="12"/>
    </row>
    <row r="4" s="9" customFormat="true" ht="16.5" hidden="false" customHeight="true" outlineLevel="0" collapsed="false">
      <c r="A4" s="10"/>
      <c r="B4" s="13" t="s">
        <v>2</v>
      </c>
      <c r="C4" s="13"/>
      <c r="D4" s="13"/>
      <c r="E4" s="13"/>
      <c r="F4" s="13"/>
      <c r="G4" s="4"/>
      <c r="H4" s="11"/>
      <c r="I4" s="12"/>
      <c r="J4" s="12"/>
    </row>
    <row r="5" s="18" customFormat="tru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7" t="s">
        <v>12</v>
      </c>
      <c r="K5" s="15" t="s">
        <v>13</v>
      </c>
    </row>
    <row r="6" s="28" customFormat="true" ht="70.5" hidden="false" customHeight="true" outlineLevel="0" collapsed="false">
      <c r="A6" s="19" t="n">
        <v>1</v>
      </c>
      <c r="B6" s="20" t="s">
        <v>14</v>
      </c>
      <c r="C6" s="21" t="s">
        <v>15</v>
      </c>
      <c r="D6" s="22" t="s">
        <v>16</v>
      </c>
      <c r="E6" s="23" t="n">
        <v>11051</v>
      </c>
      <c r="F6" s="24"/>
      <c r="G6" s="25" t="s">
        <v>17</v>
      </c>
      <c r="H6" s="23" t="s">
        <v>18</v>
      </c>
      <c r="I6" s="22" t="s">
        <v>19</v>
      </c>
      <c r="J6" s="26" t="s">
        <v>20</v>
      </c>
      <c r="K6" s="27"/>
    </row>
    <row r="7" s="28" customFormat="true" ht="62.25" hidden="false" customHeight="true" outlineLevel="0" collapsed="false">
      <c r="A7" s="19" t="n">
        <v>2</v>
      </c>
      <c r="B7" s="20" t="s">
        <v>14</v>
      </c>
      <c r="C7" s="29" t="s">
        <v>21</v>
      </c>
      <c r="D7" s="22" t="s">
        <v>22</v>
      </c>
      <c r="E7" s="23" t="n">
        <v>217209</v>
      </c>
      <c r="F7" s="24"/>
      <c r="G7" s="30" t="s">
        <v>23</v>
      </c>
      <c r="H7" s="23" t="s">
        <v>24</v>
      </c>
      <c r="I7" s="22" t="s">
        <v>25</v>
      </c>
      <c r="J7" s="26" t="s">
        <v>20</v>
      </c>
      <c r="K7" s="27"/>
    </row>
    <row r="8" s="28" customFormat="true" ht="111" hidden="false" customHeight="true" outlineLevel="0" collapsed="false">
      <c r="A8" s="19" t="n">
        <v>3</v>
      </c>
      <c r="B8" s="20" t="s">
        <v>14</v>
      </c>
      <c r="C8" s="29" t="s">
        <v>26</v>
      </c>
      <c r="D8" s="22" t="s">
        <v>27</v>
      </c>
      <c r="E8" s="23" t="n">
        <v>6780</v>
      </c>
      <c r="F8" s="24"/>
      <c r="G8" s="31" t="s">
        <v>28</v>
      </c>
      <c r="H8" s="32" t="n">
        <v>44055</v>
      </c>
      <c r="I8" s="22" t="s">
        <v>29</v>
      </c>
      <c r="J8" s="33" t="s">
        <v>30</v>
      </c>
      <c r="K8" s="27"/>
    </row>
    <row r="9" s="28" customFormat="true" ht="109.5" hidden="false" customHeight="true" outlineLevel="0" collapsed="false">
      <c r="A9" s="19" t="n">
        <v>4</v>
      </c>
      <c r="B9" s="20" t="s">
        <v>31</v>
      </c>
      <c r="C9" s="29" t="s">
        <v>32</v>
      </c>
      <c r="D9" s="22" t="s">
        <v>33</v>
      </c>
      <c r="E9" s="23" t="n">
        <v>7521</v>
      </c>
      <c r="F9" s="24"/>
      <c r="G9" s="23" t="s">
        <v>34</v>
      </c>
      <c r="H9" s="32" t="n">
        <v>44055</v>
      </c>
      <c r="I9" s="22" t="s">
        <v>35</v>
      </c>
      <c r="J9" s="33" t="s">
        <v>30</v>
      </c>
      <c r="K9" s="27"/>
    </row>
    <row r="10" s="28" customFormat="true" ht="119.25" hidden="false" customHeight="true" outlineLevel="0" collapsed="false">
      <c r="A10" s="19" t="n">
        <v>5</v>
      </c>
      <c r="B10" s="20" t="s">
        <v>14</v>
      </c>
      <c r="C10" s="21" t="s">
        <v>36</v>
      </c>
      <c r="D10" s="34" t="s">
        <v>37</v>
      </c>
      <c r="E10" s="34" t="n">
        <v>1876</v>
      </c>
      <c r="F10" s="34"/>
      <c r="G10" s="31" t="s">
        <v>38</v>
      </c>
      <c r="H10" s="32" t="n">
        <v>44412</v>
      </c>
      <c r="I10" s="34" t="s">
        <v>39</v>
      </c>
      <c r="J10" s="33" t="s">
        <v>30</v>
      </c>
      <c r="K10" s="27"/>
    </row>
    <row r="11" s="28" customFormat="true" ht="171" hidden="false" customHeight="true" outlineLevel="0" collapsed="false">
      <c r="A11" s="19" t="n">
        <v>6</v>
      </c>
      <c r="B11" s="20" t="s">
        <v>14</v>
      </c>
      <c r="C11" s="21" t="s">
        <v>40</v>
      </c>
      <c r="D11" s="34" t="s">
        <v>41</v>
      </c>
      <c r="E11" s="34" t="n">
        <v>14060</v>
      </c>
      <c r="F11" s="34"/>
      <c r="G11" s="31" t="s">
        <v>42</v>
      </c>
      <c r="H11" s="32" t="n">
        <v>44412</v>
      </c>
      <c r="I11" s="34" t="s">
        <v>43</v>
      </c>
      <c r="J11" s="33" t="s">
        <v>44</v>
      </c>
      <c r="K11" s="27"/>
    </row>
    <row r="12" s="28" customFormat="true" ht="204.75" hidden="false" customHeight="true" outlineLevel="0" collapsed="false">
      <c r="A12" s="19" t="n">
        <v>7</v>
      </c>
      <c r="B12" s="20" t="s">
        <v>14</v>
      </c>
      <c r="C12" s="21" t="s">
        <v>45</v>
      </c>
      <c r="D12" s="34" t="s">
        <v>46</v>
      </c>
      <c r="E12" s="34" t="n">
        <v>10801</v>
      </c>
      <c r="F12" s="34"/>
      <c r="G12" s="31" t="s">
        <v>47</v>
      </c>
      <c r="H12" s="32" t="n">
        <v>44209</v>
      </c>
      <c r="I12" s="34" t="s">
        <v>48</v>
      </c>
      <c r="J12" s="33" t="s">
        <v>44</v>
      </c>
      <c r="K12" s="27"/>
    </row>
    <row r="13" s="28" customFormat="true" ht="90.75" hidden="false" customHeight="true" outlineLevel="0" collapsed="false">
      <c r="A13" s="19" t="n">
        <v>8</v>
      </c>
      <c r="B13" s="20" t="s">
        <v>14</v>
      </c>
      <c r="C13" s="21" t="s">
        <v>49</v>
      </c>
      <c r="D13" s="34" t="s">
        <v>50</v>
      </c>
      <c r="E13" s="34" t="n">
        <v>24145</v>
      </c>
      <c r="F13" s="34"/>
      <c r="G13" s="31" t="s">
        <v>51</v>
      </c>
      <c r="H13" s="32" t="n">
        <v>44474</v>
      </c>
      <c r="I13" s="34" t="s">
        <v>52</v>
      </c>
      <c r="J13" s="33" t="s">
        <v>44</v>
      </c>
      <c r="K13" s="27"/>
    </row>
    <row r="14" s="28" customFormat="true" ht="95.25" hidden="false" customHeight="true" outlineLevel="0" collapsed="false">
      <c r="A14" s="19" t="n">
        <v>9</v>
      </c>
      <c r="B14" s="20" t="s">
        <v>14</v>
      </c>
      <c r="C14" s="21" t="s">
        <v>53</v>
      </c>
      <c r="D14" s="35" t="s">
        <v>54</v>
      </c>
      <c r="E14" s="34" t="n">
        <v>1683</v>
      </c>
      <c r="F14" s="34"/>
      <c r="G14" s="31" t="s">
        <v>55</v>
      </c>
      <c r="H14" s="32" t="n">
        <v>43913</v>
      </c>
      <c r="I14" s="34" t="s">
        <v>56</v>
      </c>
      <c r="J14" s="33" t="s">
        <v>44</v>
      </c>
      <c r="K14" s="27"/>
    </row>
    <row r="15" s="28" customFormat="true" ht="138" hidden="false" customHeight="true" outlineLevel="0" collapsed="false">
      <c r="A15" s="19" t="n">
        <v>10</v>
      </c>
      <c r="B15" s="20" t="s">
        <v>14</v>
      </c>
      <c r="C15" s="21" t="s">
        <v>57</v>
      </c>
      <c r="D15" s="34" t="s">
        <v>58</v>
      </c>
      <c r="E15" s="34" t="n">
        <v>6525</v>
      </c>
      <c r="F15" s="34"/>
      <c r="G15" s="36" t="n">
        <v>41499</v>
      </c>
      <c r="H15" s="32" t="n">
        <v>44413</v>
      </c>
      <c r="I15" s="34" t="s">
        <v>59</v>
      </c>
      <c r="J15" s="33" t="s">
        <v>44</v>
      </c>
      <c r="K15" s="27"/>
    </row>
    <row r="16" s="28" customFormat="true" ht="116.25" hidden="false" customHeight="true" outlineLevel="0" collapsed="false">
      <c r="A16" s="19" t="n">
        <v>11</v>
      </c>
      <c r="B16" s="20" t="s">
        <v>14</v>
      </c>
      <c r="C16" s="21" t="s">
        <v>60</v>
      </c>
      <c r="D16" s="34" t="s">
        <v>61</v>
      </c>
      <c r="E16" s="34" t="n">
        <v>47715</v>
      </c>
      <c r="F16" s="34"/>
      <c r="G16" s="31" t="s">
        <v>62</v>
      </c>
      <c r="H16" s="32" t="n">
        <v>43558</v>
      </c>
      <c r="I16" s="37" t="s">
        <v>63</v>
      </c>
      <c r="J16" s="26" t="s">
        <v>20</v>
      </c>
      <c r="K16" s="27"/>
    </row>
    <row r="17" s="28" customFormat="true" ht="135.75" hidden="false" customHeight="true" outlineLevel="0" collapsed="false">
      <c r="A17" s="19" t="n">
        <v>12</v>
      </c>
      <c r="B17" s="20" t="s">
        <v>14</v>
      </c>
      <c r="C17" s="21" t="s">
        <v>64</v>
      </c>
      <c r="D17" s="34" t="s">
        <v>65</v>
      </c>
      <c r="E17" s="34" t="n">
        <v>6725</v>
      </c>
      <c r="F17" s="34"/>
      <c r="G17" s="31" t="s">
        <v>66</v>
      </c>
      <c r="H17" s="32" t="n">
        <v>43563</v>
      </c>
      <c r="I17" s="38" t="s">
        <v>67</v>
      </c>
      <c r="J17" s="26" t="s">
        <v>20</v>
      </c>
      <c r="K17" s="27"/>
    </row>
    <row r="18" s="28" customFormat="true" ht="125.25" hidden="false" customHeight="true" outlineLevel="0" collapsed="false">
      <c r="A18" s="19" t="n">
        <v>13</v>
      </c>
      <c r="B18" s="20" t="s">
        <v>14</v>
      </c>
      <c r="C18" s="21" t="s">
        <v>68</v>
      </c>
      <c r="D18" s="34" t="s">
        <v>69</v>
      </c>
      <c r="E18" s="34" t="n">
        <v>101900</v>
      </c>
      <c r="F18" s="34"/>
      <c r="G18" s="31" t="n">
        <v>312833</v>
      </c>
      <c r="H18" s="32" t="n">
        <v>43563</v>
      </c>
      <c r="I18" s="37" t="s">
        <v>70</v>
      </c>
      <c r="J18" s="26" t="s">
        <v>20</v>
      </c>
      <c r="K18" s="27"/>
    </row>
    <row r="19" s="28" customFormat="true" ht="90.75" hidden="false" customHeight="true" outlineLevel="0" collapsed="false">
      <c r="A19" s="19" t="n">
        <v>14</v>
      </c>
      <c r="B19" s="20" t="s">
        <v>14</v>
      </c>
      <c r="C19" s="21" t="s">
        <v>71</v>
      </c>
      <c r="D19" s="34" t="s">
        <v>72</v>
      </c>
      <c r="E19" s="34" t="n">
        <v>14497</v>
      </c>
      <c r="F19" s="39"/>
      <c r="G19" s="30" t="s">
        <v>73</v>
      </c>
      <c r="H19" s="32" t="n">
        <v>43355</v>
      </c>
      <c r="I19" s="40" t="s">
        <v>74</v>
      </c>
      <c r="J19" s="33" t="s">
        <v>75</v>
      </c>
      <c r="K19" s="27"/>
    </row>
    <row r="20" s="28" customFormat="true" ht="62.25" hidden="false" customHeight="true" outlineLevel="0" collapsed="false">
      <c r="A20" s="19" t="n">
        <v>15</v>
      </c>
      <c r="B20" s="20" t="s">
        <v>14</v>
      </c>
      <c r="C20" s="29" t="s">
        <v>76</v>
      </c>
      <c r="D20" s="34" t="s">
        <v>77</v>
      </c>
      <c r="E20" s="34" t="n">
        <v>96319</v>
      </c>
      <c r="F20" s="39"/>
      <c r="G20" s="30" t="s">
        <v>78</v>
      </c>
      <c r="H20" s="32" t="n">
        <v>43391</v>
      </c>
      <c r="I20" s="41" t="s">
        <v>79</v>
      </c>
      <c r="J20" s="33" t="s">
        <v>75</v>
      </c>
      <c r="K20" s="42"/>
    </row>
    <row r="21" s="28" customFormat="true" ht="84" hidden="false" customHeight="true" outlineLevel="0" collapsed="false">
      <c r="A21" s="19" t="n">
        <v>16</v>
      </c>
      <c r="B21" s="20" t="s">
        <v>14</v>
      </c>
      <c r="C21" s="29" t="s">
        <v>80</v>
      </c>
      <c r="D21" s="34" t="s">
        <v>81</v>
      </c>
      <c r="E21" s="34" t="n">
        <v>232</v>
      </c>
      <c r="F21" s="39"/>
      <c r="G21" s="30" t="s">
        <v>82</v>
      </c>
      <c r="H21" s="32" t="n">
        <v>43151</v>
      </c>
      <c r="I21" s="41" t="s">
        <v>83</v>
      </c>
      <c r="J21" s="33" t="s">
        <v>75</v>
      </c>
      <c r="K21" s="42"/>
    </row>
    <row r="22" s="28" customFormat="true" ht="62.25" hidden="false" customHeight="true" outlineLevel="0" collapsed="false">
      <c r="A22" s="19" t="n">
        <v>17</v>
      </c>
      <c r="B22" s="20" t="s">
        <v>14</v>
      </c>
      <c r="C22" s="29" t="s">
        <v>84</v>
      </c>
      <c r="D22" s="34" t="s">
        <v>85</v>
      </c>
      <c r="E22" s="34" t="n">
        <v>13719</v>
      </c>
      <c r="F22" s="39"/>
      <c r="G22" s="30" t="s">
        <v>86</v>
      </c>
      <c r="H22" s="32" t="n">
        <v>43539</v>
      </c>
      <c r="I22" s="41" t="s">
        <v>87</v>
      </c>
      <c r="J22" s="33" t="s">
        <v>75</v>
      </c>
      <c r="K22" s="42"/>
    </row>
    <row r="23" s="28" customFormat="true" ht="108" hidden="false" customHeight="true" outlineLevel="0" collapsed="false">
      <c r="A23" s="19" t="n">
        <v>18</v>
      </c>
      <c r="B23" s="20" t="s">
        <v>88</v>
      </c>
      <c r="C23" s="29" t="s">
        <v>89</v>
      </c>
      <c r="D23" s="34" t="s">
        <v>90</v>
      </c>
      <c r="E23" s="34" t="n">
        <v>5266</v>
      </c>
      <c r="F23" s="39"/>
      <c r="G23" s="30" t="s">
        <v>91</v>
      </c>
      <c r="H23" s="32" t="n">
        <v>43539</v>
      </c>
      <c r="I23" s="41" t="s">
        <v>92</v>
      </c>
      <c r="J23" s="33" t="s">
        <v>93</v>
      </c>
      <c r="K23" s="42"/>
    </row>
    <row r="24" s="28" customFormat="true" ht="84" hidden="false" customHeight="true" outlineLevel="0" collapsed="false">
      <c r="A24" s="19" t="n">
        <v>19</v>
      </c>
      <c r="B24" s="20" t="s">
        <v>14</v>
      </c>
      <c r="C24" s="21" t="s">
        <v>94</v>
      </c>
      <c r="D24" s="34" t="s">
        <v>95</v>
      </c>
      <c r="E24" s="34" t="n">
        <v>7759</v>
      </c>
      <c r="F24" s="39"/>
      <c r="G24" s="30" t="s">
        <v>96</v>
      </c>
      <c r="H24" s="32" t="n">
        <v>43546</v>
      </c>
      <c r="I24" s="22" t="s">
        <v>97</v>
      </c>
      <c r="J24" s="33" t="s">
        <v>30</v>
      </c>
      <c r="K24" s="27"/>
    </row>
    <row r="25" s="28" customFormat="true" ht="90" hidden="false" customHeight="true" outlineLevel="0" collapsed="false">
      <c r="A25" s="19" t="n">
        <v>20</v>
      </c>
      <c r="B25" s="20" t="s">
        <v>14</v>
      </c>
      <c r="C25" s="21" t="s">
        <v>98</v>
      </c>
      <c r="D25" s="22" t="s">
        <v>99</v>
      </c>
      <c r="E25" s="34" t="n">
        <v>346665</v>
      </c>
      <c r="F25" s="39"/>
      <c r="G25" s="36" t="s">
        <v>100</v>
      </c>
      <c r="H25" s="32" t="n">
        <v>43539</v>
      </c>
      <c r="I25" s="41" t="s">
        <v>101</v>
      </c>
      <c r="J25" s="33" t="s">
        <v>75</v>
      </c>
      <c r="K25" s="27"/>
    </row>
    <row r="26" s="28" customFormat="true" ht="105" hidden="false" customHeight="true" outlineLevel="0" collapsed="false">
      <c r="A26" s="19" t="n">
        <v>21</v>
      </c>
      <c r="B26" s="20" t="s">
        <v>14</v>
      </c>
      <c r="C26" s="21" t="s">
        <v>102</v>
      </c>
      <c r="D26" s="34" t="s">
        <v>103</v>
      </c>
      <c r="E26" s="34" t="n">
        <v>42969</v>
      </c>
      <c r="F26" s="39"/>
      <c r="G26" s="36" t="n">
        <v>87938</v>
      </c>
      <c r="H26" s="32" t="n">
        <v>43501</v>
      </c>
      <c r="I26" s="22" t="s">
        <v>104</v>
      </c>
      <c r="J26" s="33" t="s">
        <v>30</v>
      </c>
      <c r="K26" s="27"/>
    </row>
    <row r="27" s="28" customFormat="true" ht="141" hidden="false" customHeight="true" outlineLevel="0" collapsed="false">
      <c r="A27" s="19" t="n">
        <v>22</v>
      </c>
      <c r="B27" s="20" t="s">
        <v>14</v>
      </c>
      <c r="C27" s="21" t="s">
        <v>105</v>
      </c>
      <c r="D27" s="34" t="s">
        <v>106</v>
      </c>
      <c r="E27" s="34" t="n">
        <v>113320</v>
      </c>
      <c r="F27" s="39"/>
      <c r="G27" s="43" t="s">
        <v>107</v>
      </c>
      <c r="H27" s="32" t="n">
        <v>43558</v>
      </c>
      <c r="I27" s="41" t="s">
        <v>108</v>
      </c>
      <c r="J27" s="33" t="s">
        <v>75</v>
      </c>
      <c r="K27" s="27"/>
    </row>
    <row r="28" s="28" customFormat="true" ht="162.75" hidden="false" customHeight="true" outlineLevel="0" collapsed="false">
      <c r="A28" s="19" t="n">
        <v>23</v>
      </c>
      <c r="B28" s="20" t="s">
        <v>14</v>
      </c>
      <c r="C28" s="21" t="s">
        <v>109</v>
      </c>
      <c r="D28" s="34" t="s">
        <v>110</v>
      </c>
      <c r="E28" s="34" t="n">
        <v>327265</v>
      </c>
      <c r="F28" s="39"/>
      <c r="G28" s="36" t="s">
        <v>111</v>
      </c>
      <c r="H28" s="32" t="n">
        <v>43558</v>
      </c>
      <c r="I28" s="41" t="s">
        <v>112</v>
      </c>
      <c r="J28" s="33" t="s">
        <v>75</v>
      </c>
      <c r="K28" s="27"/>
    </row>
    <row r="29" s="28" customFormat="true" ht="123.75" hidden="false" customHeight="true" outlineLevel="0" collapsed="false">
      <c r="A29" s="19" t="n">
        <v>24</v>
      </c>
      <c r="B29" s="20" t="s">
        <v>14</v>
      </c>
      <c r="C29" s="21" t="s">
        <v>113</v>
      </c>
      <c r="D29" s="34" t="s">
        <v>114</v>
      </c>
      <c r="E29" s="44" t="n">
        <v>15687</v>
      </c>
      <c r="F29" s="39"/>
      <c r="G29" s="36" t="s">
        <v>115</v>
      </c>
      <c r="H29" s="32" t="n">
        <v>43454</v>
      </c>
      <c r="I29" s="22" t="s">
        <v>116</v>
      </c>
      <c r="J29" s="33" t="s">
        <v>30</v>
      </c>
      <c r="K29" s="45"/>
    </row>
    <row r="30" s="28" customFormat="true" ht="83.25" hidden="false" customHeight="true" outlineLevel="0" collapsed="false">
      <c r="A30" s="19" t="n">
        <v>25</v>
      </c>
      <c r="B30" s="20" t="s">
        <v>14</v>
      </c>
      <c r="C30" s="21" t="s">
        <v>117</v>
      </c>
      <c r="D30" s="34" t="s">
        <v>118</v>
      </c>
      <c r="E30" s="34" t="n">
        <v>5275</v>
      </c>
      <c r="F30" s="39"/>
      <c r="G30" s="36" t="s">
        <v>119</v>
      </c>
      <c r="H30" s="32" t="s">
        <v>120</v>
      </c>
      <c r="I30" s="41" t="s">
        <v>121</v>
      </c>
      <c r="J30" s="33" t="s">
        <v>75</v>
      </c>
      <c r="K30" s="46"/>
    </row>
    <row r="31" s="28" customFormat="true" ht="62.25" hidden="false" customHeight="true" outlineLevel="0" collapsed="false">
      <c r="A31" s="19" t="n">
        <v>26</v>
      </c>
      <c r="B31" s="20" t="s">
        <v>14</v>
      </c>
      <c r="C31" s="21" t="s">
        <v>122</v>
      </c>
      <c r="D31" s="34" t="s">
        <v>123</v>
      </c>
      <c r="E31" s="34" t="n">
        <v>641</v>
      </c>
      <c r="F31" s="39"/>
      <c r="G31" s="36" t="s">
        <v>124</v>
      </c>
      <c r="H31" s="32" t="n">
        <v>41261</v>
      </c>
      <c r="I31" s="22" t="s">
        <v>125</v>
      </c>
      <c r="J31" s="33" t="s">
        <v>30</v>
      </c>
      <c r="K31" s="46"/>
    </row>
    <row r="32" s="28" customFormat="true" ht="62.25" hidden="false" customHeight="true" outlineLevel="0" collapsed="false">
      <c r="A32" s="19" t="n">
        <v>27</v>
      </c>
      <c r="B32" s="20" t="s">
        <v>14</v>
      </c>
      <c r="C32" s="21" t="s">
        <v>126</v>
      </c>
      <c r="D32" s="34" t="s">
        <v>127</v>
      </c>
      <c r="E32" s="34" t="n">
        <v>51274</v>
      </c>
      <c r="F32" s="39"/>
      <c r="G32" s="36" t="s">
        <v>128</v>
      </c>
      <c r="H32" s="32" t="s">
        <v>129</v>
      </c>
      <c r="I32" s="22" t="s">
        <v>130</v>
      </c>
      <c r="J32" s="33" t="s">
        <v>75</v>
      </c>
      <c r="K32" s="46"/>
    </row>
    <row r="33" s="28" customFormat="true" ht="62.25" hidden="false" customHeight="true" outlineLevel="0" collapsed="false">
      <c r="A33" s="19" t="n">
        <v>28</v>
      </c>
      <c r="B33" s="20" t="s">
        <v>88</v>
      </c>
      <c r="C33" s="21" t="s">
        <v>131</v>
      </c>
      <c r="D33" s="34" t="s">
        <v>132</v>
      </c>
      <c r="E33" s="34" t="n">
        <v>4060</v>
      </c>
      <c r="F33" s="39"/>
      <c r="G33" s="36" t="n">
        <v>1090313</v>
      </c>
      <c r="H33" s="32" t="n">
        <v>45237</v>
      </c>
      <c r="I33" s="22" t="s">
        <v>133</v>
      </c>
      <c r="J33" s="33" t="s">
        <v>30</v>
      </c>
      <c r="K33" s="46"/>
    </row>
    <row r="34" s="28" customFormat="true" ht="79.5" hidden="false" customHeight="true" outlineLevel="0" collapsed="false">
      <c r="A34" s="19" t="n">
        <v>29</v>
      </c>
      <c r="B34" s="20" t="s">
        <v>14</v>
      </c>
      <c r="C34" s="47" t="s">
        <v>134</v>
      </c>
      <c r="D34" s="48" t="s">
        <v>135</v>
      </c>
      <c r="E34" s="48" t="n">
        <v>465</v>
      </c>
      <c r="F34" s="49"/>
      <c r="G34" s="50" t="s">
        <v>136</v>
      </c>
      <c r="H34" s="51" t="s">
        <v>137</v>
      </c>
      <c r="I34" s="52" t="s">
        <v>138</v>
      </c>
      <c r="J34" s="53" t="s">
        <v>30</v>
      </c>
      <c r="K34" s="54"/>
    </row>
    <row r="35" s="28" customFormat="true" ht="62.25" hidden="false" customHeight="true" outlineLevel="0" collapsed="false">
      <c r="A35" s="19" t="n">
        <v>30</v>
      </c>
      <c r="B35" s="20" t="s">
        <v>14</v>
      </c>
      <c r="C35" s="21" t="s">
        <v>139</v>
      </c>
      <c r="D35" s="34" t="s">
        <v>140</v>
      </c>
      <c r="E35" s="34" t="n">
        <v>1156</v>
      </c>
      <c r="F35" s="39"/>
      <c r="G35" s="36" t="s">
        <v>141</v>
      </c>
      <c r="H35" s="32" t="s">
        <v>142</v>
      </c>
      <c r="I35" s="22" t="s">
        <v>143</v>
      </c>
      <c r="J35" s="33" t="s">
        <v>44</v>
      </c>
      <c r="K35" s="46"/>
    </row>
    <row r="36" s="28" customFormat="true" ht="62.25" hidden="false" customHeight="true" outlineLevel="0" collapsed="false">
      <c r="A36" s="19" t="n">
        <v>31</v>
      </c>
      <c r="B36" s="20" t="s">
        <v>14</v>
      </c>
      <c r="C36" s="21" t="s">
        <v>144</v>
      </c>
      <c r="D36" s="34" t="s">
        <v>145</v>
      </c>
      <c r="E36" s="34" t="n">
        <v>10500</v>
      </c>
      <c r="F36" s="39"/>
      <c r="G36" s="36" t="s">
        <v>146</v>
      </c>
      <c r="H36" s="32" t="n">
        <v>43238</v>
      </c>
      <c r="I36" s="22" t="s">
        <v>147</v>
      </c>
      <c r="J36" s="33" t="s">
        <v>44</v>
      </c>
      <c r="K36" s="55"/>
    </row>
    <row r="37" s="28" customFormat="true" ht="62.25" hidden="false" customHeight="true" outlineLevel="0" collapsed="false">
      <c r="A37" s="19" t="n">
        <v>32</v>
      </c>
      <c r="B37" s="20" t="s">
        <v>14</v>
      </c>
      <c r="C37" s="21" t="s">
        <v>148</v>
      </c>
      <c r="D37" s="34" t="s">
        <v>149</v>
      </c>
      <c r="E37" s="34" t="n">
        <v>201</v>
      </c>
      <c r="F37" s="39"/>
      <c r="G37" s="30" t="s">
        <v>150</v>
      </c>
      <c r="H37" s="32" t="n">
        <v>45009</v>
      </c>
      <c r="I37" s="22" t="s">
        <v>151</v>
      </c>
      <c r="J37" s="33" t="s">
        <v>44</v>
      </c>
      <c r="K37" s="27"/>
    </row>
    <row r="38" s="28" customFormat="true" ht="62.25" hidden="false" customHeight="true" outlineLevel="0" collapsed="false">
      <c r="A38" s="19" t="n">
        <v>33</v>
      </c>
      <c r="B38" s="20" t="s">
        <v>14</v>
      </c>
      <c r="C38" s="21" t="s">
        <v>152</v>
      </c>
      <c r="D38" s="22" t="s">
        <v>153</v>
      </c>
      <c r="E38" s="34" t="n">
        <v>1516</v>
      </c>
      <c r="F38" s="39"/>
      <c r="G38" s="36" t="n">
        <v>10349.64</v>
      </c>
      <c r="H38" s="32" t="n">
        <v>45009</v>
      </c>
      <c r="I38" s="22" t="s">
        <v>154</v>
      </c>
      <c r="J38" s="33" t="s">
        <v>44</v>
      </c>
      <c r="K38" s="27"/>
    </row>
    <row r="39" s="28" customFormat="true" ht="62.25" hidden="false" customHeight="true" outlineLevel="0" collapsed="false">
      <c r="A39" s="19" t="n">
        <v>34</v>
      </c>
      <c r="B39" s="20" t="s">
        <v>14</v>
      </c>
      <c r="C39" s="21" t="s">
        <v>155</v>
      </c>
      <c r="D39" s="34" t="s">
        <v>156</v>
      </c>
      <c r="E39" s="34" t="n">
        <v>3738</v>
      </c>
      <c r="F39" s="39"/>
      <c r="G39" s="36" t="s">
        <v>157</v>
      </c>
      <c r="H39" s="32" t="n">
        <v>44846</v>
      </c>
      <c r="I39" s="22" t="s">
        <v>158</v>
      </c>
      <c r="J39" s="33" t="s">
        <v>44</v>
      </c>
      <c r="K39" s="27"/>
    </row>
    <row r="40" s="28" customFormat="true" ht="62.25" hidden="false" customHeight="true" outlineLevel="0" collapsed="false">
      <c r="A40" s="19" t="n">
        <v>35</v>
      </c>
      <c r="B40" s="20" t="s">
        <v>14</v>
      </c>
      <c r="C40" s="21" t="s">
        <v>159</v>
      </c>
      <c r="D40" s="34" t="s">
        <v>160</v>
      </c>
      <c r="E40" s="34" t="n">
        <v>507</v>
      </c>
      <c r="F40" s="39"/>
      <c r="G40" s="43" t="n">
        <v>3575.2</v>
      </c>
      <c r="H40" s="32" t="s">
        <v>161</v>
      </c>
      <c r="I40" s="22" t="s">
        <v>162</v>
      </c>
      <c r="J40" s="33" t="s">
        <v>163</v>
      </c>
      <c r="K40" s="27"/>
    </row>
    <row r="41" s="9" customFormat="true" ht="15" hidden="false" customHeight="false" outlineLevel="0" collapsed="false">
      <c r="A41" s="56"/>
      <c r="B41" s="57"/>
      <c r="C41" s="57"/>
      <c r="D41" s="58"/>
      <c r="E41" s="58" t="n">
        <f aca="false">SUM(E6:E40)</f>
        <v>1521022</v>
      </c>
      <c r="F41" s="59"/>
      <c r="G41" s="60" t="n">
        <f aca="false">SUM(G6:G40)</f>
        <v>1546507.84</v>
      </c>
      <c r="H41" s="61"/>
      <c r="I41" s="62"/>
      <c r="J41" s="63"/>
      <c r="K41" s="64"/>
    </row>
    <row r="42" s="9" customFormat="true" ht="18.75" hidden="false" customHeight="true" outlineLevel="0" collapsed="false">
      <c r="A42" s="10"/>
      <c r="B42" s="65" t="s">
        <v>164</v>
      </c>
      <c r="C42" s="65"/>
      <c r="D42" s="65"/>
      <c r="E42" s="65"/>
      <c r="F42" s="65"/>
      <c r="G42" s="65"/>
      <c r="H42" s="65"/>
      <c r="I42" s="65"/>
      <c r="J42" s="65"/>
      <c r="K42" s="65"/>
    </row>
    <row r="43" s="11" customFormat="true" ht="94.5" hidden="false" customHeight="false" outlineLevel="0" collapsed="false">
      <c r="A43" s="66" t="s">
        <v>3</v>
      </c>
      <c r="B43" s="67" t="s">
        <v>4</v>
      </c>
      <c r="C43" s="67" t="s">
        <v>165</v>
      </c>
      <c r="D43" s="67" t="s">
        <v>166</v>
      </c>
      <c r="E43" s="67" t="s">
        <v>167</v>
      </c>
      <c r="F43" s="67" t="s">
        <v>8</v>
      </c>
      <c r="G43" s="68" t="s">
        <v>9</v>
      </c>
      <c r="H43" s="67" t="s">
        <v>10</v>
      </c>
      <c r="I43" s="67" t="s">
        <v>11</v>
      </c>
      <c r="J43" s="67" t="s">
        <v>12</v>
      </c>
      <c r="K43" s="69" t="s">
        <v>13</v>
      </c>
    </row>
    <row r="44" s="9" customFormat="true" ht="45" hidden="false" customHeight="false" outlineLevel="0" collapsed="false">
      <c r="A44" s="70" t="n">
        <v>1</v>
      </c>
      <c r="B44" s="71" t="s">
        <v>168</v>
      </c>
      <c r="C44" s="71" t="s">
        <v>169</v>
      </c>
      <c r="D44" s="72" t="s">
        <v>170</v>
      </c>
      <c r="E44" s="73" t="n">
        <v>29.7</v>
      </c>
      <c r="F44" s="72"/>
      <c r="G44" s="74" t="s">
        <v>171</v>
      </c>
      <c r="H44" s="75" t="n">
        <v>42299</v>
      </c>
      <c r="I44" s="72" t="s">
        <v>172</v>
      </c>
      <c r="J44" s="71" t="s">
        <v>44</v>
      </c>
      <c r="K44" s="76"/>
    </row>
    <row r="45" s="9" customFormat="true" ht="47.25" hidden="false" customHeight="true" outlineLevel="0" collapsed="false">
      <c r="A45" s="70" t="n">
        <v>2</v>
      </c>
      <c r="B45" s="71" t="s">
        <v>168</v>
      </c>
      <c r="C45" s="71" t="s">
        <v>173</v>
      </c>
      <c r="D45" s="72" t="s">
        <v>174</v>
      </c>
      <c r="E45" s="72" t="n">
        <v>158</v>
      </c>
      <c r="F45" s="72"/>
      <c r="G45" s="74" t="s">
        <v>175</v>
      </c>
      <c r="H45" s="75" t="n">
        <v>42394</v>
      </c>
      <c r="I45" s="72" t="s">
        <v>176</v>
      </c>
      <c r="J45" s="71" t="s">
        <v>177</v>
      </c>
      <c r="K45" s="76"/>
    </row>
    <row r="46" s="9" customFormat="true" ht="45" hidden="false" customHeight="false" outlineLevel="0" collapsed="false">
      <c r="A46" s="70" t="n">
        <v>3</v>
      </c>
      <c r="B46" s="71" t="s">
        <v>168</v>
      </c>
      <c r="C46" s="71" t="s">
        <v>178</v>
      </c>
      <c r="D46" s="72" t="s">
        <v>179</v>
      </c>
      <c r="E46" s="77" t="n">
        <v>49.5</v>
      </c>
      <c r="F46" s="72"/>
      <c r="G46" s="74" t="s">
        <v>180</v>
      </c>
      <c r="H46" s="75" t="n">
        <v>45433</v>
      </c>
      <c r="I46" s="72" t="s">
        <v>181</v>
      </c>
      <c r="J46" s="71" t="s">
        <v>182</v>
      </c>
      <c r="K46" s="76"/>
    </row>
    <row r="47" s="9" customFormat="true" ht="45" hidden="false" customHeight="false" outlineLevel="0" collapsed="false">
      <c r="A47" s="70" t="n">
        <v>4</v>
      </c>
      <c r="B47" s="71" t="s">
        <v>183</v>
      </c>
      <c r="C47" s="71" t="s">
        <v>184</v>
      </c>
      <c r="D47" s="72" t="s">
        <v>185</v>
      </c>
      <c r="E47" s="72" t="n">
        <v>41.7</v>
      </c>
      <c r="F47" s="72"/>
      <c r="G47" s="74" t="s">
        <v>186</v>
      </c>
      <c r="H47" s="75" t="n">
        <v>39057</v>
      </c>
      <c r="I47" s="72" t="s">
        <v>187</v>
      </c>
      <c r="J47" s="71" t="s">
        <v>182</v>
      </c>
      <c r="K47" s="76"/>
    </row>
    <row r="48" s="9" customFormat="true" ht="56.25" hidden="false" customHeight="false" outlineLevel="0" collapsed="false">
      <c r="A48" s="70" t="n">
        <v>5</v>
      </c>
      <c r="B48" s="71" t="s">
        <v>183</v>
      </c>
      <c r="C48" s="71" t="s">
        <v>188</v>
      </c>
      <c r="D48" s="72" t="s">
        <v>189</v>
      </c>
      <c r="E48" s="73" t="n">
        <v>25.6</v>
      </c>
      <c r="F48" s="72"/>
      <c r="G48" s="74" t="s">
        <v>190</v>
      </c>
      <c r="H48" s="75" t="n">
        <v>41211</v>
      </c>
      <c r="I48" s="72" t="s">
        <v>191</v>
      </c>
      <c r="J48" s="71" t="s">
        <v>192</v>
      </c>
      <c r="K48" s="76"/>
    </row>
    <row r="49" s="9" customFormat="true" ht="45" hidden="false" customHeight="false" outlineLevel="0" collapsed="false">
      <c r="A49" s="70" t="n">
        <v>6</v>
      </c>
      <c r="B49" s="71" t="s">
        <v>193</v>
      </c>
      <c r="C49" s="71" t="s">
        <v>194</v>
      </c>
      <c r="D49" s="72" t="s">
        <v>195</v>
      </c>
      <c r="E49" s="72" t="n">
        <v>1422</v>
      </c>
      <c r="F49" s="72"/>
      <c r="G49" s="74" t="s">
        <v>196</v>
      </c>
      <c r="H49" s="75" t="n">
        <v>42852</v>
      </c>
      <c r="I49" s="72" t="s">
        <v>197</v>
      </c>
      <c r="J49" s="71" t="s">
        <v>182</v>
      </c>
      <c r="K49" s="76"/>
    </row>
    <row r="50" s="9" customFormat="true" ht="45" hidden="false" customHeight="false" outlineLevel="0" collapsed="false">
      <c r="A50" s="70" t="n">
        <v>7</v>
      </c>
      <c r="B50" s="71" t="s">
        <v>193</v>
      </c>
      <c r="C50" s="71" t="s">
        <v>194</v>
      </c>
      <c r="D50" s="72" t="s">
        <v>198</v>
      </c>
      <c r="E50" s="72" t="n">
        <v>73</v>
      </c>
      <c r="F50" s="72"/>
      <c r="G50" s="74" t="s">
        <v>199</v>
      </c>
      <c r="H50" s="75" t="n">
        <v>42852</v>
      </c>
      <c r="I50" s="72" t="s">
        <v>200</v>
      </c>
      <c r="J50" s="71" t="s">
        <v>182</v>
      </c>
      <c r="K50" s="76"/>
    </row>
    <row r="51" s="9" customFormat="true" ht="45" hidden="false" customHeight="false" outlineLevel="0" collapsed="false">
      <c r="A51" s="70" t="n">
        <v>8</v>
      </c>
      <c r="B51" s="71" t="s">
        <v>193</v>
      </c>
      <c r="C51" s="71" t="s">
        <v>201</v>
      </c>
      <c r="D51" s="72" t="s">
        <v>202</v>
      </c>
      <c r="E51" s="72" t="n">
        <v>59</v>
      </c>
      <c r="F51" s="72"/>
      <c r="G51" s="74" t="s">
        <v>203</v>
      </c>
      <c r="H51" s="75" t="n">
        <v>42852</v>
      </c>
      <c r="I51" s="72" t="s">
        <v>204</v>
      </c>
      <c r="J51" s="71" t="s">
        <v>182</v>
      </c>
      <c r="K51" s="76"/>
    </row>
    <row r="52" s="9" customFormat="true" ht="45" hidden="false" customHeight="false" outlineLevel="0" collapsed="false">
      <c r="A52" s="70" t="n">
        <v>9</v>
      </c>
      <c r="B52" s="71" t="s">
        <v>193</v>
      </c>
      <c r="C52" s="71" t="s">
        <v>201</v>
      </c>
      <c r="D52" s="72" t="s">
        <v>205</v>
      </c>
      <c r="E52" s="72" t="n">
        <v>541</v>
      </c>
      <c r="F52" s="72"/>
      <c r="G52" s="74" t="s">
        <v>206</v>
      </c>
      <c r="H52" s="75" t="n">
        <v>42852</v>
      </c>
      <c r="I52" s="72" t="s">
        <v>207</v>
      </c>
      <c r="J52" s="71" t="s">
        <v>182</v>
      </c>
      <c r="K52" s="76"/>
    </row>
    <row r="53" s="9" customFormat="true" ht="45" hidden="false" customHeight="false" outlineLevel="0" collapsed="false">
      <c r="A53" s="70" t="n">
        <v>10</v>
      </c>
      <c r="B53" s="71" t="s">
        <v>193</v>
      </c>
      <c r="C53" s="71" t="s">
        <v>208</v>
      </c>
      <c r="D53" s="72" t="s">
        <v>209</v>
      </c>
      <c r="E53" s="72" t="n">
        <v>211</v>
      </c>
      <c r="F53" s="72"/>
      <c r="G53" s="74" t="s">
        <v>210</v>
      </c>
      <c r="H53" s="75" t="n">
        <v>42852</v>
      </c>
      <c r="I53" s="72" t="s">
        <v>211</v>
      </c>
      <c r="J53" s="71" t="s">
        <v>182</v>
      </c>
      <c r="K53" s="76"/>
    </row>
    <row r="54" s="9" customFormat="true" ht="45" hidden="false" customHeight="false" outlineLevel="0" collapsed="false">
      <c r="A54" s="70" t="n">
        <v>11</v>
      </c>
      <c r="B54" s="71" t="s">
        <v>193</v>
      </c>
      <c r="C54" s="71" t="s">
        <v>212</v>
      </c>
      <c r="D54" s="72" t="s">
        <v>213</v>
      </c>
      <c r="E54" s="72" t="n">
        <v>120</v>
      </c>
      <c r="F54" s="72"/>
      <c r="G54" s="74" t="n">
        <v>1285626</v>
      </c>
      <c r="H54" s="75" t="n">
        <v>42852</v>
      </c>
      <c r="I54" s="72" t="s">
        <v>214</v>
      </c>
      <c r="J54" s="71" t="s">
        <v>182</v>
      </c>
      <c r="K54" s="76"/>
    </row>
    <row r="55" s="9" customFormat="true" ht="45" hidden="false" customHeight="false" outlineLevel="0" collapsed="false">
      <c r="A55" s="70" t="n">
        <v>12</v>
      </c>
      <c r="B55" s="71" t="s">
        <v>193</v>
      </c>
      <c r="C55" s="71" t="s">
        <v>212</v>
      </c>
      <c r="D55" s="72" t="s">
        <v>215</v>
      </c>
      <c r="E55" s="78" t="n">
        <v>197</v>
      </c>
      <c r="F55" s="72"/>
      <c r="G55" s="74" t="s">
        <v>216</v>
      </c>
      <c r="H55" s="75" t="n">
        <v>42852</v>
      </c>
      <c r="I55" s="72" t="s">
        <v>217</v>
      </c>
      <c r="J55" s="71" t="s">
        <v>182</v>
      </c>
      <c r="K55" s="76"/>
    </row>
    <row r="56" s="9" customFormat="true" ht="45" hidden="false" customHeight="false" outlineLevel="0" collapsed="false">
      <c r="A56" s="70" t="n">
        <v>13</v>
      </c>
      <c r="B56" s="71" t="s">
        <v>193</v>
      </c>
      <c r="C56" s="71" t="s">
        <v>218</v>
      </c>
      <c r="D56" s="72" t="s">
        <v>219</v>
      </c>
      <c r="E56" s="78" t="n">
        <v>36</v>
      </c>
      <c r="F56" s="72"/>
      <c r="G56" s="74" t="s">
        <v>220</v>
      </c>
      <c r="H56" s="75" t="n">
        <v>42852</v>
      </c>
      <c r="I56" s="72" t="s">
        <v>221</v>
      </c>
      <c r="J56" s="71" t="s">
        <v>182</v>
      </c>
      <c r="K56" s="76"/>
    </row>
    <row r="57" s="9" customFormat="true" ht="56.25" hidden="false" customHeight="false" outlineLevel="0" collapsed="false">
      <c r="A57" s="70" t="n">
        <v>14</v>
      </c>
      <c r="B57" s="71" t="s">
        <v>193</v>
      </c>
      <c r="C57" s="71" t="s">
        <v>218</v>
      </c>
      <c r="D57" s="71" t="s">
        <v>222</v>
      </c>
      <c r="E57" s="78" t="n">
        <v>1060</v>
      </c>
      <c r="F57" s="72"/>
      <c r="G57" s="74" t="s">
        <v>223</v>
      </c>
      <c r="H57" s="75" t="n">
        <v>42852</v>
      </c>
      <c r="I57" s="72" t="s">
        <v>224</v>
      </c>
      <c r="J57" s="71" t="s">
        <v>192</v>
      </c>
      <c r="K57" s="76"/>
    </row>
    <row r="58" s="9" customFormat="true" ht="45" hidden="false" customHeight="false" outlineLevel="0" collapsed="false">
      <c r="A58" s="70" t="n">
        <v>15</v>
      </c>
      <c r="B58" s="71" t="s">
        <v>193</v>
      </c>
      <c r="C58" s="71" t="s">
        <v>218</v>
      </c>
      <c r="D58" s="71" t="s">
        <v>225</v>
      </c>
      <c r="E58" s="78" t="n">
        <v>161</v>
      </c>
      <c r="F58" s="72"/>
      <c r="G58" s="74" t="s">
        <v>226</v>
      </c>
      <c r="H58" s="75" t="n">
        <v>42852</v>
      </c>
      <c r="I58" s="72" t="s">
        <v>227</v>
      </c>
      <c r="J58" s="71" t="s">
        <v>182</v>
      </c>
      <c r="K58" s="76"/>
    </row>
    <row r="59" s="9" customFormat="true" ht="15" hidden="false" customHeight="false" outlineLevel="0" collapsed="false">
      <c r="A59" s="70" t="n">
        <v>16</v>
      </c>
      <c r="B59" s="71"/>
      <c r="C59" s="71"/>
      <c r="D59" s="72"/>
      <c r="E59" s="72"/>
      <c r="F59" s="72"/>
      <c r="G59" s="74"/>
      <c r="H59" s="70"/>
      <c r="I59" s="72"/>
      <c r="J59" s="71"/>
      <c r="K59" s="76"/>
    </row>
    <row r="60" s="9" customFormat="true" ht="15" hidden="false" customHeight="false" outlineLevel="0" collapsed="false">
      <c r="A60" s="70" t="n">
        <v>17</v>
      </c>
      <c r="B60" s="71"/>
      <c r="C60" s="71"/>
      <c r="D60" s="72"/>
      <c r="E60" s="72"/>
      <c r="F60" s="72"/>
      <c r="G60" s="74"/>
      <c r="H60" s="70"/>
      <c r="I60" s="72"/>
      <c r="J60" s="71"/>
      <c r="K60" s="76"/>
    </row>
    <row r="61" s="9" customFormat="true" ht="15" hidden="false" customHeight="false" outlineLevel="0" collapsed="false">
      <c r="A61" s="70" t="n">
        <v>18</v>
      </c>
      <c r="B61" s="71"/>
      <c r="C61" s="71"/>
      <c r="D61" s="72"/>
      <c r="E61" s="72"/>
      <c r="F61" s="72"/>
      <c r="G61" s="74"/>
      <c r="H61" s="70"/>
      <c r="I61" s="72"/>
      <c r="J61" s="71"/>
      <c r="K61" s="76"/>
    </row>
    <row r="62" s="9" customFormat="true" ht="15" hidden="false" customHeight="false" outlineLevel="0" collapsed="false">
      <c r="A62" s="70" t="n">
        <v>19</v>
      </c>
      <c r="B62" s="71"/>
      <c r="C62" s="71"/>
      <c r="D62" s="72"/>
      <c r="E62" s="72"/>
      <c r="F62" s="72"/>
      <c r="G62" s="74"/>
      <c r="H62" s="75"/>
      <c r="I62" s="72"/>
      <c r="J62" s="71"/>
      <c r="K62" s="76"/>
    </row>
    <row r="63" s="12" customFormat="true" ht="15" hidden="false" customHeight="false" outlineLevel="0" collapsed="false">
      <c r="A63" s="70" t="n">
        <v>20</v>
      </c>
      <c r="B63" s="71"/>
      <c r="C63" s="71"/>
      <c r="D63" s="71"/>
      <c r="E63" s="72"/>
      <c r="F63" s="72"/>
      <c r="G63" s="74"/>
      <c r="H63" s="70"/>
      <c r="I63" s="72"/>
      <c r="J63" s="71"/>
      <c r="K63" s="79"/>
    </row>
    <row r="64" s="12" customFormat="true" ht="15" hidden="false" customHeight="false" outlineLevel="0" collapsed="false">
      <c r="A64" s="70" t="n">
        <v>21</v>
      </c>
      <c r="B64" s="71"/>
      <c r="C64" s="71"/>
      <c r="D64" s="71"/>
      <c r="E64" s="72"/>
      <c r="F64" s="72"/>
      <c r="G64" s="74"/>
      <c r="H64" s="75"/>
      <c r="I64" s="72"/>
      <c r="J64" s="71"/>
      <c r="K64" s="79"/>
    </row>
    <row r="65" s="12" customFormat="true" ht="15" hidden="false" customHeight="false" outlineLevel="0" collapsed="false">
      <c r="A65" s="70" t="n">
        <v>22</v>
      </c>
      <c r="B65" s="71"/>
      <c r="C65" s="71"/>
      <c r="D65" s="71"/>
      <c r="E65" s="72"/>
      <c r="F65" s="72"/>
      <c r="G65" s="74"/>
      <c r="H65" s="70"/>
      <c r="I65" s="72"/>
      <c r="J65" s="71"/>
      <c r="K65" s="79"/>
    </row>
    <row r="66" s="9" customFormat="true" ht="15" hidden="false" customHeight="false" outlineLevel="0" collapsed="false">
      <c r="A66" s="70"/>
      <c r="B66" s="71"/>
      <c r="C66" s="71"/>
      <c r="D66" s="71"/>
      <c r="E66" s="80" t="n">
        <f aca="false">SUM(E44:E65)</f>
        <v>4184.5</v>
      </c>
      <c r="F66" s="81"/>
      <c r="G66" s="82" t="n">
        <f aca="false">SUM(G44:G65)</f>
        <v>1285626</v>
      </c>
      <c r="H66" s="70"/>
      <c r="I66" s="72"/>
      <c r="J66" s="79"/>
      <c r="K66" s="76"/>
    </row>
    <row r="67" s="9" customFormat="true" ht="18.75" hidden="false" customHeight="true" outlineLevel="0" collapsed="false">
      <c r="A67" s="10"/>
      <c r="B67" s="8" t="s">
        <v>228</v>
      </c>
      <c r="C67" s="8"/>
      <c r="D67" s="8"/>
      <c r="E67" s="8"/>
      <c r="F67" s="8"/>
      <c r="G67" s="4"/>
      <c r="H67" s="11"/>
      <c r="I67" s="12"/>
      <c r="J67" s="12"/>
    </row>
    <row r="68" s="9" customFormat="true" ht="15.75" hidden="false" customHeight="true" outlineLevel="0" collapsed="false">
      <c r="A68" s="10"/>
      <c r="B68" s="83" t="s">
        <v>229</v>
      </c>
      <c r="C68" s="83"/>
      <c r="D68" s="83"/>
      <c r="E68" s="83"/>
      <c r="F68" s="83"/>
      <c r="G68" s="83"/>
      <c r="H68" s="11"/>
      <c r="I68" s="12"/>
      <c r="J68" s="12"/>
    </row>
    <row r="69" s="9" customFormat="true" ht="165.75" hidden="false" customHeight="false" outlineLevel="0" collapsed="false">
      <c r="A69" s="14" t="s">
        <v>3</v>
      </c>
      <c r="B69" s="84" t="s">
        <v>230</v>
      </c>
      <c r="C69" s="84" t="s">
        <v>231</v>
      </c>
      <c r="D69" s="85" t="s">
        <v>232</v>
      </c>
      <c r="E69" s="86" t="s">
        <v>233</v>
      </c>
      <c r="F69" s="86" t="s">
        <v>234</v>
      </c>
      <c r="G69" s="16" t="s">
        <v>235</v>
      </c>
      <c r="H69" s="87"/>
      <c r="I69" s="12"/>
      <c r="J69" s="12"/>
    </row>
    <row r="70" s="9" customFormat="true" ht="179.25" hidden="false" customHeight="false" outlineLevel="0" collapsed="false">
      <c r="A70" s="14" t="n">
        <v>1</v>
      </c>
      <c r="B70" s="29" t="s">
        <v>236</v>
      </c>
      <c r="C70" s="29"/>
      <c r="D70" s="22" t="s">
        <v>237</v>
      </c>
      <c r="E70" s="24" t="s">
        <v>238</v>
      </c>
      <c r="F70" s="88" t="s">
        <v>239</v>
      </c>
      <c r="G70" s="16"/>
      <c r="H70" s="87"/>
      <c r="I70" s="12"/>
      <c r="J70" s="12"/>
    </row>
    <row r="71" s="9" customFormat="true" ht="25.5" hidden="false" customHeight="false" outlineLevel="0" collapsed="false">
      <c r="A71" s="14" t="n">
        <v>2</v>
      </c>
      <c r="B71" s="29" t="s">
        <v>240</v>
      </c>
      <c r="C71" s="29"/>
      <c r="D71" s="41" t="s">
        <v>241</v>
      </c>
      <c r="E71" s="24" t="s">
        <v>242</v>
      </c>
      <c r="F71" s="86"/>
      <c r="G71" s="16"/>
      <c r="H71" s="87"/>
      <c r="I71" s="12"/>
      <c r="J71" s="12"/>
    </row>
    <row r="72" s="9" customFormat="true" ht="229.5" hidden="false" customHeight="false" outlineLevel="0" collapsed="false">
      <c r="A72" s="19" t="n">
        <v>3</v>
      </c>
      <c r="B72" s="23" t="s">
        <v>243</v>
      </c>
      <c r="C72" s="34"/>
      <c r="D72" s="89" t="n">
        <v>45281</v>
      </c>
      <c r="E72" s="34" t="s">
        <v>244</v>
      </c>
      <c r="F72" s="88" t="s">
        <v>239</v>
      </c>
      <c r="G72" s="36" t="s">
        <v>245</v>
      </c>
      <c r="H72" s="90"/>
      <c r="I72" s="12"/>
      <c r="J72" s="12"/>
    </row>
    <row r="73" s="9" customFormat="true" ht="15.75" hidden="false" customHeight="true" outlineLevel="0" collapsed="false">
      <c r="A73" s="56"/>
      <c r="B73" s="91" t="s">
        <v>246</v>
      </c>
      <c r="C73" s="91"/>
      <c r="D73" s="91"/>
      <c r="E73" s="91"/>
      <c r="F73" s="91"/>
      <c r="G73" s="91"/>
      <c r="H73" s="91"/>
      <c r="I73" s="12"/>
      <c r="J73" s="12"/>
    </row>
    <row r="74" s="9" customFormat="true" ht="45" hidden="false" customHeight="true" outlineLevel="0" collapsed="false">
      <c r="A74" s="92" t="s">
        <v>3</v>
      </c>
      <c r="B74" s="93" t="s">
        <v>247</v>
      </c>
      <c r="C74" s="93"/>
      <c r="D74" s="94" t="s">
        <v>248</v>
      </c>
      <c r="E74" s="94"/>
      <c r="F74" s="94"/>
      <c r="G74" s="94"/>
      <c r="H74" s="95" t="s">
        <v>249</v>
      </c>
      <c r="I74" s="12"/>
      <c r="J74" s="12"/>
    </row>
    <row r="75" s="9" customFormat="true" ht="15" hidden="false" customHeight="true" outlineLevel="0" collapsed="false">
      <c r="A75" s="92"/>
      <c r="B75" s="93"/>
      <c r="C75" s="93"/>
      <c r="D75" s="94"/>
      <c r="E75" s="94"/>
      <c r="F75" s="94"/>
      <c r="G75" s="94"/>
      <c r="H75" s="95"/>
      <c r="I75" s="12"/>
      <c r="J75" s="12"/>
    </row>
    <row r="76" s="9" customFormat="true" ht="16.5" hidden="false" customHeight="true" outlineLevel="0" collapsed="false">
      <c r="A76" s="56"/>
      <c r="B76" s="96" t="s">
        <v>246</v>
      </c>
      <c r="C76" s="96"/>
      <c r="D76" s="96"/>
      <c r="E76" s="96"/>
      <c r="F76" s="96"/>
      <c r="G76" s="96"/>
      <c r="H76" s="96"/>
      <c r="I76" s="12"/>
      <c r="J76" s="12"/>
    </row>
    <row r="77" s="9" customFormat="true" ht="15" hidden="false" customHeight="true" outlineLevel="0" collapsed="false">
      <c r="A77" s="92" t="s">
        <v>3</v>
      </c>
      <c r="B77" s="97" t="s">
        <v>250</v>
      </c>
      <c r="C77" s="97"/>
      <c r="D77" s="97"/>
      <c r="E77" s="98" t="s">
        <v>251</v>
      </c>
      <c r="F77" s="98"/>
      <c r="G77" s="98"/>
      <c r="H77" s="98"/>
      <c r="I77" s="12"/>
      <c r="J77" s="12"/>
    </row>
    <row r="78" s="9" customFormat="true" ht="15" hidden="false" customHeight="true" outlineLevel="0" collapsed="false">
      <c r="A78" s="92"/>
      <c r="B78" s="93"/>
      <c r="C78" s="93"/>
      <c r="D78" s="93"/>
      <c r="E78" s="99"/>
      <c r="F78" s="99"/>
      <c r="G78" s="99"/>
      <c r="H78" s="99"/>
      <c r="I78" s="12"/>
      <c r="J78" s="12"/>
    </row>
    <row r="79" s="9" customFormat="true" ht="18.75" hidden="false" customHeight="true" outlineLevel="0" collapsed="false">
      <c r="A79" s="10"/>
      <c r="B79" s="100" t="s">
        <v>252</v>
      </c>
      <c r="C79" s="100"/>
      <c r="D79" s="100"/>
      <c r="E79" s="100"/>
      <c r="F79" s="100"/>
      <c r="G79" s="100"/>
      <c r="H79" s="100"/>
      <c r="I79" s="101"/>
      <c r="J79" s="101"/>
      <c r="K79" s="102"/>
    </row>
    <row r="80" s="9" customFormat="true" ht="29.25" hidden="false" customHeight="true" outlineLevel="0" collapsed="false">
      <c r="A80" s="103" t="s">
        <v>253</v>
      </c>
      <c r="B80" s="103"/>
      <c r="C80" s="103"/>
      <c r="D80" s="103"/>
      <c r="E80" s="103"/>
      <c r="F80" s="103"/>
      <c r="G80" s="103"/>
      <c r="H80" s="11"/>
      <c r="I80" s="104"/>
      <c r="J80" s="104"/>
      <c r="K80" s="105"/>
    </row>
    <row r="81" s="9" customFormat="true" ht="90" hidden="false" customHeight="false" outlineLevel="0" collapsed="false">
      <c r="A81" s="14" t="s">
        <v>3</v>
      </c>
      <c r="B81" s="106" t="s">
        <v>254</v>
      </c>
      <c r="C81" s="85" t="s">
        <v>255</v>
      </c>
      <c r="D81" s="84" t="s">
        <v>256</v>
      </c>
      <c r="E81" s="86" t="s">
        <v>257</v>
      </c>
      <c r="F81" s="86" t="s">
        <v>258</v>
      </c>
      <c r="G81" s="16" t="s">
        <v>259</v>
      </c>
      <c r="H81" s="90"/>
      <c r="I81" s="12"/>
      <c r="J81" s="12"/>
    </row>
    <row r="82" s="9" customFormat="true" ht="15" hidden="false" customHeight="false" outlineLevel="0" collapsed="false">
      <c r="A82" s="19"/>
      <c r="B82" s="23"/>
      <c r="C82" s="29"/>
      <c r="D82" s="107"/>
      <c r="E82" s="24"/>
      <c r="F82" s="24"/>
      <c r="G82" s="36"/>
      <c r="H82" s="108"/>
      <c r="I82" s="12"/>
      <c r="J82" s="12"/>
    </row>
    <row r="83" s="9" customFormat="true" ht="18.75" hidden="false" customHeight="false" outlineLevel="0" collapsed="false">
      <c r="A83" s="10"/>
      <c r="B83" s="109"/>
      <c r="C83" s="110"/>
      <c r="D83" s="109"/>
      <c r="E83" s="111"/>
      <c r="F83" s="111"/>
      <c r="G83" s="4"/>
      <c r="H83" s="11"/>
      <c r="I83" s="12"/>
      <c r="J83" s="12"/>
    </row>
    <row r="84" s="9" customFormat="true" ht="18.75" hidden="false" customHeight="true" outlineLevel="0" collapsed="false">
      <c r="A84" s="10"/>
      <c r="B84" s="112" t="s">
        <v>260</v>
      </c>
      <c r="C84" s="112"/>
      <c r="D84" s="112"/>
      <c r="E84" s="112"/>
      <c r="F84" s="112"/>
      <c r="G84" s="112"/>
      <c r="H84" s="112"/>
      <c r="I84" s="12"/>
      <c r="J84" s="12"/>
    </row>
    <row r="85" s="9" customFormat="true" ht="58.5" hidden="false" customHeight="true" outlineLevel="0" collapsed="false">
      <c r="A85" s="10"/>
      <c r="B85" s="109"/>
      <c r="C85" s="109"/>
      <c r="D85" s="109"/>
      <c r="E85" s="111"/>
      <c r="F85" s="111"/>
      <c r="G85" s="4"/>
      <c r="H85" s="11"/>
      <c r="I85" s="12"/>
      <c r="J85" s="12"/>
    </row>
  </sheetData>
  <mergeCells count="19">
    <mergeCell ref="A1:K2"/>
    <mergeCell ref="B3:G3"/>
    <mergeCell ref="B4:F4"/>
    <mergeCell ref="B42:K42"/>
    <mergeCell ref="B67:F67"/>
    <mergeCell ref="B68:G68"/>
    <mergeCell ref="B73:H73"/>
    <mergeCell ref="B74:C74"/>
    <mergeCell ref="D74:G74"/>
    <mergeCell ref="B75:C75"/>
    <mergeCell ref="D75:G75"/>
    <mergeCell ref="B76:H76"/>
    <mergeCell ref="B77:D77"/>
    <mergeCell ref="E77:H77"/>
    <mergeCell ref="B78:D78"/>
    <mergeCell ref="E78:H78"/>
    <mergeCell ref="B79:H79"/>
    <mergeCell ref="A80:G80"/>
    <mergeCell ref="B84:H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4-11-21T08:50:34Z</dcterms:modified>
  <cp:revision>0</cp:revision>
  <dc:subject/>
  <dc:title/>
</cp:coreProperties>
</file>